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АРАВАЕВСКАЯ УЛ. д.33к.5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68294.7872</v>
      </c>
      <c r="D19" s="19" t="n">
        <v>615097.11</v>
      </c>
      <c r="E19" s="19" t="n">
        <v>555152.07</v>
      </c>
      <c r="F19" s="20" t="n">
        <v>262757.81</v>
      </c>
      <c r="G19" s="21" t="n">
        <f aca="false">D19+D20-C19-F19-F20</f>
        <v>-515955.487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04083.12</v>
      </c>
      <c r="D21" s="20" t="n">
        <v>202172.81</v>
      </c>
      <c r="E21" s="20" t="n">
        <v>172960.01</v>
      </c>
      <c r="F21" s="20" t="n">
        <v>129995.72</v>
      </c>
      <c r="G21" s="21" t="n">
        <f aca="false">D21+D22-C21-F21-F22</f>
        <v>-231048.5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07336.42</v>
      </c>
      <c r="E22" s="18" t="n">
        <v>176624.49</v>
      </c>
      <c r="F22" s="18" t="n">
        <v>106478.95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272377.9072</v>
      </c>
      <c r="D24" s="26" t="n">
        <f aca="false">SUM(D19:D23)</f>
        <v>1024606.34</v>
      </c>
      <c r="E24" s="26" t="n">
        <f aca="false">SUM(E19:E23)</f>
        <v>904736.57</v>
      </c>
      <c r="F24" s="26" t="n">
        <f aca="false">SUM(F19:F23)</f>
        <v>499232.48</v>
      </c>
      <c r="G24" s="26" t="n">
        <f aca="false">SUM(G19:G23)</f>
        <v>-747004.04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4958.22</v>
      </c>
      <c r="D30" s="20" t="n">
        <v>40521.3</v>
      </c>
      <c r="E30" s="20" t="n">
        <v>16201.6</v>
      </c>
      <c r="F30" s="20" t="n">
        <v>44958.22</v>
      </c>
      <c r="G30" s="20" t="n">
        <f aca="false">C30-E30-F30</f>
        <v>-16201.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74848.1</v>
      </c>
      <c r="D31" s="20" t="n">
        <v>250865.23</v>
      </c>
      <c r="E31" s="20" t="n">
        <v>113356.63</v>
      </c>
      <c r="F31" s="20" t="n">
        <v>274848.1</v>
      </c>
      <c r="G31" s="20" t="n">
        <f aca="false">C31-E31-F31</f>
        <v>-113356.6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08468.54</v>
      </c>
      <c r="D32" s="20" t="n">
        <v>191193.99</v>
      </c>
      <c r="E32" s="20" t="n">
        <v>80224.88</v>
      </c>
      <c r="F32" s="20" t="n">
        <v>36498</v>
      </c>
      <c r="G32" s="20" t="n">
        <f aca="false">C32-E32-F32</f>
        <v>91745.6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4386.28</v>
      </c>
      <c r="D33" s="20" t="n">
        <v>40504.26</v>
      </c>
      <c r="E33" s="20" t="n">
        <v>19027.15</v>
      </c>
      <c r="F33" s="20" t="n">
        <v>44386.28</v>
      </c>
      <c r="G33" s="20" t="n">
        <f aca="false">C33-E33-F33</f>
        <v>-19027.1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8330.14</v>
      </c>
      <c r="D36" s="20" t="n">
        <v>16700.25</v>
      </c>
      <c r="E36" s="20" t="n">
        <v>7228.07</v>
      </c>
      <c r="F36" s="20" t="n">
        <v>18330.14</v>
      </c>
      <c r="G36" s="20" t="n">
        <f aca="false">C36-E36-F36</f>
        <v>-7228.07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333.73</v>
      </c>
      <c r="D37" s="20" t="n">
        <v>3073.63</v>
      </c>
      <c r="E37" s="20" t="n">
        <v>1648.73</v>
      </c>
      <c r="F37" s="20" t="n">
        <v>3333.73</v>
      </c>
      <c r="G37" s="20" t="n">
        <f aca="false">C37-E37-F37</f>
        <v>-1648.7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1345.27</v>
      </c>
      <c r="D38" s="20" t="n">
        <v>9364.09</v>
      </c>
      <c r="E38" s="20" t="n">
        <v>6475.98</v>
      </c>
      <c r="F38" s="20" t="n">
        <v>11345.27</v>
      </c>
      <c r="G38" s="20" t="n">
        <f aca="false">C38-E38-F38</f>
        <v>-6475.9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0</v>
      </c>
      <c r="D40" s="20" t="n">
        <v>74.67</v>
      </c>
      <c r="E40" s="20" t="n">
        <v>8328.14</v>
      </c>
      <c r="F40" s="20" t="n">
        <v>0</v>
      </c>
      <c r="G40" s="20" t="n">
        <f aca="false">C40-E40-F40</f>
        <v>-8328.1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30.4</v>
      </c>
      <c r="E41" s="20" t="n">
        <v>4077.17</v>
      </c>
      <c r="F41" s="20" t="n">
        <v>0</v>
      </c>
      <c r="G41" s="20" t="n">
        <f aca="false">C41-E41-F41</f>
        <v>-4077.1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05670.28</v>
      </c>
      <c r="D45" s="32" t="n">
        <f aca="false">SUM(D30:D44)</f>
        <v>552327.82</v>
      </c>
      <c r="E45" s="32" t="n">
        <f aca="false">SUM(E30:E44)</f>
        <v>256568.35</v>
      </c>
      <c r="F45" s="32" t="n">
        <f aca="false">SUM(F30:F44)</f>
        <v>433699.74</v>
      </c>
      <c r="G45" s="32" t="n">
        <f aca="false">SUM(G30:G44)</f>
        <v>-84597.8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4791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4548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7159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649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55800.8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630276.6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457064.3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73212.23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37Z</dcterms:created>
  <dc:creator>Пользователь Windows</dc:creator>
  <dc:description/>
  <dc:language>en-US</dc:language>
  <cp:lastModifiedBy>Пользователь Windows</cp:lastModifiedBy>
  <dcterms:modified xsi:type="dcterms:W3CDTF">2017-03-29T21:23:38Z</dcterms:modified>
  <cp:revision>0</cp:revision>
  <dc:subject/>
  <dc:title/>
</cp:coreProperties>
</file>